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PROPOSTA ORÇAMENTÁRIA 2023</t>
  </si>
  <si>
    <t xml:space="preserve">RECEITAS</t>
  </si>
  <si>
    <t xml:space="preserve">Contas</t>
  </si>
  <si>
    <t xml:space="preserve">Contribuição Sindical</t>
  </si>
  <si>
    <t xml:space="preserve">Contribuição Cooperativista</t>
  </si>
  <si>
    <t xml:space="preserve">Taxa de Manutenção</t>
  </si>
  <si>
    <t xml:space="preserve">Contribuição Confederativa</t>
  </si>
  <si>
    <t xml:space="preserve">Taxa de Registro</t>
  </si>
  <si>
    <t xml:space="preserve">Sub-Total - Receita de Contribuições</t>
  </si>
  <si>
    <t xml:space="preserve">Aluguel (Receita de Capital)    </t>
  </si>
  <si>
    <t xml:space="preserve">Juros s/ rendimento aplicação financeira</t>
  </si>
  <si>
    <t xml:space="preserve">Receitas Financeiras</t>
  </si>
  <si>
    <t xml:space="preserve">Transferências - OCB Nacional</t>
  </si>
  <si>
    <t xml:space="preserve">Ganhos sobre Investimentos</t>
  </si>
  <si>
    <t xml:space="preserve">Convenio Arrecadação Cont Cooperativista</t>
  </si>
  <si>
    <t xml:space="preserve">Transferências - OCB Nacional FECOOP CO TO</t>
  </si>
  <si>
    <t xml:space="preserve">Saldo Exercício Anterior</t>
  </si>
  <si>
    <t xml:space="preserve">Total Geral das Receitas orçadas</t>
  </si>
  <si>
    <t xml:space="preserve">DESPESAS </t>
  </si>
  <si>
    <t xml:space="preserve">Vencimentos e Remunerações</t>
  </si>
  <si>
    <t xml:space="preserve">Gratificação de Presença - Conselheiros</t>
  </si>
  <si>
    <t xml:space="preserve">Encargos Sociais e Patronais</t>
  </si>
  <si>
    <t xml:space="preserve">Beneficios Sociais</t>
  </si>
  <si>
    <t xml:space="preserve">Despesa com água</t>
  </si>
  <si>
    <t xml:space="preserve">Despesas de Comunicação</t>
  </si>
  <si>
    <t xml:space="preserve">Despesas de Consumo</t>
  </si>
  <si>
    <t xml:space="preserve">Material de divulgação</t>
  </si>
  <si>
    <t xml:space="preserve">Passagens e Locomoções</t>
  </si>
  <si>
    <t xml:space="preserve">Diárias e Hospedagem</t>
  </si>
  <si>
    <t xml:space="preserve">Outras Despesas de Viagem</t>
  </si>
  <si>
    <t xml:space="preserve">Materiais para treinamento</t>
  </si>
  <si>
    <t xml:space="preserve">Auditoria/Consultoria</t>
  </si>
  <si>
    <t xml:space="preserve">Serviços e Divulgações Institucionais</t>
  </si>
  <si>
    <t xml:space="preserve">Serviços Especializados </t>
  </si>
  <si>
    <t xml:space="preserve">Servicos de Transporte</t>
  </si>
  <si>
    <t xml:space="preserve">Serviços Gerais</t>
  </si>
  <si>
    <t xml:space="preserve">Outros Serviços</t>
  </si>
  <si>
    <t xml:space="preserve">Imposto s/ rend. Aplicação Financeira</t>
  </si>
  <si>
    <t xml:space="preserve">Impostos e Taxas Estaduais e Municipais</t>
  </si>
  <si>
    <t xml:space="preserve">Despesa Financeira</t>
  </si>
  <si>
    <t xml:space="preserve">Doações</t>
  </si>
  <si>
    <t xml:space="preserve">ISSQN</t>
  </si>
  <si>
    <t xml:space="preserve">Sub-Total - Despesas Administrativas</t>
  </si>
  <si>
    <t xml:space="preserve">Aquisição Imóvel Lindeiro</t>
  </si>
  <si>
    <t xml:space="preserve">Reforma do Prédio</t>
  </si>
  <si>
    <t xml:space="preserve">Despesas com cursos e eventos</t>
  </si>
  <si>
    <t xml:space="preserve">Total Geral das Despesas orç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440</xdr:colOff>
      <xdr:row>0</xdr:row>
      <xdr:rowOff>18720</xdr:rowOff>
    </xdr:from>
    <xdr:to>
      <xdr:col>1</xdr:col>
      <xdr:colOff>816120</xdr:colOff>
      <xdr:row>3</xdr:row>
      <xdr:rowOff>152640</xdr:rowOff>
    </xdr:to>
    <xdr:pic>
      <xdr:nvPicPr>
        <xdr:cNvPr id="0" name="Imagem 1" descr="marca OCB.TO.Nova.jpg"/>
        <xdr:cNvPicPr/>
      </xdr:nvPicPr>
      <xdr:blipFill>
        <a:blip r:embed="rId1"/>
        <a:stretch/>
      </xdr:blipFill>
      <xdr:spPr>
        <a:xfrm>
          <a:off x="1288440" y="18720"/>
          <a:ext cx="29102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4.99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4"/>
    </row>
    <row r="7" customFormat="false" ht="15.75" hidden="false" customHeight="false" outlineLevel="0" collapsed="false">
      <c r="A7" s="2"/>
      <c r="B7" s="2"/>
      <c r="C7" s="2"/>
      <c r="D7" s="4"/>
    </row>
    <row r="8" customFormat="false" ht="15" hidden="false" customHeight="false" outlineLevel="0" collapsed="false">
      <c r="A8" s="5"/>
      <c r="B8" s="5"/>
      <c r="C8" s="5"/>
    </row>
    <row r="9" customFormat="false" ht="15.75" hidden="false" customHeight="false" outlineLevel="0" collapsed="false">
      <c r="A9" s="6" t="s">
        <v>1</v>
      </c>
      <c r="B9" s="6"/>
      <c r="C9" s="6"/>
      <c r="D9" s="6"/>
    </row>
    <row r="10" customFormat="false" ht="15.75" hidden="false" customHeight="false" outlineLevel="0" collapsed="false">
      <c r="A10" s="7" t="s">
        <v>2</v>
      </c>
      <c r="B10" s="8" t="n">
        <v>2023</v>
      </c>
      <c r="C10" s="8" t="n">
        <v>2022</v>
      </c>
      <c r="D10" s="8" t="n">
        <v>2021</v>
      </c>
    </row>
    <row r="11" customFormat="false" ht="15" hidden="false" customHeight="false" outlineLevel="0" collapsed="false">
      <c r="A11" s="9" t="s">
        <v>3</v>
      </c>
      <c r="B11" s="10"/>
      <c r="C11" s="10" t="n">
        <v>0</v>
      </c>
      <c r="D11" s="10" t="n">
        <v>3100</v>
      </c>
    </row>
    <row r="12" customFormat="false" ht="15" hidden="false" customHeight="false" outlineLevel="0" collapsed="false">
      <c r="A12" s="9" t="s">
        <v>4</v>
      </c>
      <c r="B12" s="10" t="n">
        <v>195000</v>
      </c>
      <c r="C12" s="10" t="n">
        <v>95000</v>
      </c>
      <c r="D12" s="10" t="n">
        <v>114000</v>
      </c>
    </row>
    <row r="13" customFormat="false" ht="15" hidden="false" customHeight="false" outlineLevel="0" collapsed="false">
      <c r="A13" s="9" t="s">
        <v>5</v>
      </c>
      <c r="B13" s="10" t="n">
        <v>95000</v>
      </c>
      <c r="C13" s="10" t="n">
        <v>99000</v>
      </c>
      <c r="D13" s="10" t="n">
        <v>97000</v>
      </c>
    </row>
    <row r="14" customFormat="false" ht="15" hidden="false" customHeight="false" outlineLevel="0" collapsed="false">
      <c r="A14" s="9" t="s">
        <v>6</v>
      </c>
      <c r="B14" s="10" t="n">
        <v>43000</v>
      </c>
      <c r="C14" s="10" t="n">
        <v>40000</v>
      </c>
      <c r="D14" s="10" t="n">
        <v>33500</v>
      </c>
    </row>
    <row r="15" customFormat="false" ht="15" hidden="false" customHeight="false" outlineLevel="0" collapsed="false">
      <c r="A15" s="9" t="s">
        <v>7</v>
      </c>
      <c r="B15" s="10" t="n">
        <v>528</v>
      </c>
      <c r="C15" s="10" t="n">
        <v>100</v>
      </c>
      <c r="D15" s="10" t="n">
        <v>100</v>
      </c>
    </row>
    <row r="16" customFormat="false" ht="15.75" hidden="false" customHeight="false" outlineLevel="0" collapsed="false">
      <c r="A16" s="7" t="s">
        <v>8</v>
      </c>
      <c r="B16" s="11" t="n">
        <f aca="false">SUM(B11:B15)</f>
        <v>333528</v>
      </c>
      <c r="C16" s="11" t="n">
        <f aca="false">SUM(C11:C15)</f>
        <v>234100</v>
      </c>
      <c r="D16" s="11" t="n">
        <f aca="false">SUM(D11:D15)</f>
        <v>247700</v>
      </c>
    </row>
    <row r="17" customFormat="false" ht="15.75" hidden="false" customHeight="false" outlineLevel="0" collapsed="false">
      <c r="A17" s="7"/>
      <c r="B17" s="8"/>
      <c r="C17" s="8"/>
      <c r="D17" s="8"/>
    </row>
    <row r="18" customFormat="false" ht="15" hidden="false" customHeight="false" outlineLevel="0" collapsed="false">
      <c r="A18" s="9" t="s">
        <v>9</v>
      </c>
      <c r="B18" s="10" t="n">
        <v>84000</v>
      </c>
      <c r="C18" s="10" t="n">
        <v>84000</v>
      </c>
      <c r="D18" s="10" t="n">
        <v>84000</v>
      </c>
    </row>
    <row r="19" customFormat="false" ht="15" hidden="false" customHeight="false" outlineLevel="0" collapsed="false">
      <c r="A19" s="9" t="s">
        <v>10</v>
      </c>
      <c r="B19" s="10" t="n">
        <v>60000</v>
      </c>
      <c r="C19" s="10" t="n">
        <v>35500</v>
      </c>
      <c r="D19" s="10" t="n">
        <v>38000</v>
      </c>
    </row>
    <row r="20" customFormat="false" ht="15" hidden="false" customHeight="false" outlineLevel="0" collapsed="false">
      <c r="A20" s="9" t="s">
        <v>11</v>
      </c>
      <c r="B20" s="10" t="n">
        <v>1000</v>
      </c>
      <c r="C20" s="10" t="n">
        <v>100</v>
      </c>
      <c r="D20" s="10" t="n">
        <v>100</v>
      </c>
    </row>
    <row r="21" customFormat="false" ht="15" hidden="false" customHeight="false" outlineLevel="0" collapsed="false">
      <c r="A21" s="9" t="s">
        <v>12</v>
      </c>
      <c r="B21" s="12" t="n">
        <v>96000</v>
      </c>
      <c r="C21" s="12" t="n">
        <v>78000</v>
      </c>
      <c r="D21" s="10" t="n">
        <v>60000</v>
      </c>
    </row>
    <row r="22" customFormat="false" ht="15" hidden="false" customHeight="false" outlineLevel="0" collapsed="false">
      <c r="A22" s="9" t="s">
        <v>13</v>
      </c>
      <c r="B22" s="10" t="n">
        <v>2800</v>
      </c>
      <c r="C22" s="10" t="n">
        <v>2700</v>
      </c>
      <c r="D22" s="10" t="n">
        <v>1500</v>
      </c>
    </row>
    <row r="23" customFormat="false" ht="15" hidden="false" customHeight="false" outlineLevel="0" collapsed="false">
      <c r="A23" s="9" t="s">
        <v>14</v>
      </c>
      <c r="B23" s="10" t="n">
        <v>40000</v>
      </c>
      <c r="C23" s="10" t="n">
        <v>24000</v>
      </c>
      <c r="D23" s="10" t="n">
        <v>22800</v>
      </c>
    </row>
    <row r="24" customFormat="false" ht="15" hidden="false" customHeight="false" outlineLevel="0" collapsed="false">
      <c r="A24" s="13" t="s">
        <v>15</v>
      </c>
      <c r="B24" s="10" t="n">
        <v>0</v>
      </c>
      <c r="C24" s="10" t="n">
        <v>0</v>
      </c>
      <c r="D24" s="10" t="n">
        <v>0</v>
      </c>
    </row>
    <row r="25" customFormat="false" ht="15" hidden="false" customHeight="false" outlineLevel="0" collapsed="false">
      <c r="A25" s="14" t="s">
        <v>16</v>
      </c>
      <c r="B25" s="15"/>
      <c r="C25" s="15"/>
      <c r="D25" s="15" t="n">
        <v>35600</v>
      </c>
    </row>
    <row r="26" customFormat="false" ht="15" hidden="false" customHeight="false" outlineLevel="0" collapsed="false">
      <c r="A26" s="9"/>
      <c r="B26" s="16"/>
      <c r="C26" s="16"/>
      <c r="D26" s="16"/>
    </row>
    <row r="27" customFormat="false" ht="15.75" hidden="false" customHeight="false" outlineLevel="0" collapsed="false">
      <c r="A27" s="17" t="s">
        <v>17</v>
      </c>
      <c r="B27" s="18" t="n">
        <f aca="false">SUM(B16:B26)</f>
        <v>617328</v>
      </c>
      <c r="C27" s="18" t="n">
        <f aca="false">SUM(C16:C26)</f>
        <v>458400</v>
      </c>
      <c r="D27" s="18" t="n">
        <f aca="false">SUM(D16:D26)</f>
        <v>489700</v>
      </c>
    </row>
    <row r="28" customFormat="false" ht="15.75" hidden="false" customHeight="false" outlineLevel="0" collapsed="false">
      <c r="A28" s="19"/>
      <c r="B28" s="20"/>
      <c r="C28" s="20"/>
      <c r="D28" s="20"/>
    </row>
    <row r="29" customFormat="false" ht="15.75" hidden="false" customHeight="false" outlineLevel="0" collapsed="false">
      <c r="A29" s="3"/>
      <c r="B29" s="3"/>
      <c r="C29" s="3"/>
      <c r="D29" s="3"/>
      <c r="E29" s="21"/>
    </row>
    <row r="30" customFormat="false" ht="15.75" hidden="false" customHeight="false" outlineLevel="0" collapsed="false">
      <c r="A30" s="22" t="s">
        <v>18</v>
      </c>
      <c r="B30" s="22"/>
      <c r="C30" s="22"/>
      <c r="D30" s="22"/>
    </row>
    <row r="31" customFormat="false" ht="15.75" hidden="false" customHeight="false" outlineLevel="0" collapsed="false">
      <c r="A31" s="8" t="s">
        <v>2</v>
      </c>
      <c r="B31" s="8" t="n">
        <v>2023</v>
      </c>
      <c r="C31" s="8" t="n">
        <v>2022</v>
      </c>
      <c r="D31" s="8" t="n">
        <v>2021</v>
      </c>
    </row>
    <row r="32" customFormat="false" ht="15" hidden="false" customHeight="false" outlineLevel="0" collapsed="false">
      <c r="A32" s="16" t="s">
        <v>19</v>
      </c>
      <c r="B32" s="10" t="n">
        <v>112996</v>
      </c>
      <c r="C32" s="10" t="n">
        <v>92350</v>
      </c>
      <c r="D32" s="10" t="n">
        <v>82436</v>
      </c>
    </row>
    <row r="33" customFormat="false" ht="15" hidden="false" customHeight="false" outlineLevel="0" collapsed="false">
      <c r="A33" s="9" t="s">
        <v>20</v>
      </c>
      <c r="B33" s="10" t="n">
        <v>63410</v>
      </c>
      <c r="C33" s="10" t="n">
        <v>59600</v>
      </c>
      <c r="D33" s="10" t="n">
        <v>51600</v>
      </c>
      <c r="E33" s="23"/>
    </row>
    <row r="34" customFormat="false" ht="15" hidden="false" customHeight="false" outlineLevel="0" collapsed="false">
      <c r="A34" s="16" t="s">
        <v>21</v>
      </c>
      <c r="B34" s="10" t="n">
        <v>49632</v>
      </c>
      <c r="C34" s="10" t="n">
        <v>33650</v>
      </c>
      <c r="D34" s="10" t="n">
        <v>30043</v>
      </c>
    </row>
    <row r="35" customFormat="false" ht="15" hidden="false" customHeight="false" outlineLevel="0" collapsed="false">
      <c r="A35" s="9" t="s">
        <v>22</v>
      </c>
      <c r="B35" s="10" t="n">
        <v>37200</v>
      </c>
      <c r="C35" s="10" t="n">
        <v>34780</v>
      </c>
      <c r="D35" s="10" t="n">
        <v>31038</v>
      </c>
    </row>
    <row r="36" customFormat="false" ht="15" hidden="false" customHeight="false" outlineLevel="0" collapsed="false">
      <c r="A36" s="9" t="s">
        <v>23</v>
      </c>
      <c r="B36" s="10" t="n">
        <v>5200</v>
      </c>
      <c r="C36" s="10" t="n">
        <v>4200</v>
      </c>
      <c r="D36" s="10" t="n">
        <v>3100</v>
      </c>
    </row>
    <row r="37" customFormat="false" ht="15" hidden="false" customHeight="false" outlineLevel="0" collapsed="false">
      <c r="A37" s="9" t="s">
        <v>24</v>
      </c>
      <c r="B37" s="10" t="n">
        <v>9700</v>
      </c>
      <c r="C37" s="10" t="n">
        <v>8700</v>
      </c>
      <c r="D37" s="10" t="n">
        <v>8200</v>
      </c>
    </row>
    <row r="38" customFormat="false" ht="15" hidden="false" customHeight="false" outlineLevel="0" collapsed="false">
      <c r="A38" s="9" t="s">
        <v>25</v>
      </c>
      <c r="B38" s="10" t="n">
        <v>20000</v>
      </c>
      <c r="C38" s="10" t="n">
        <v>15000</v>
      </c>
      <c r="D38" s="10" t="n">
        <v>24000</v>
      </c>
    </row>
    <row r="39" customFormat="false" ht="15" hidden="false" customHeight="false" outlineLevel="0" collapsed="false">
      <c r="A39" s="9" t="s">
        <v>26</v>
      </c>
      <c r="B39" s="10" t="n">
        <v>3500</v>
      </c>
      <c r="C39" s="10" t="n">
        <v>3500</v>
      </c>
      <c r="D39" s="10" t="n">
        <v>3500</v>
      </c>
    </row>
    <row r="40" customFormat="false" ht="15" hidden="false" customHeight="false" outlineLevel="0" collapsed="false">
      <c r="A40" s="9" t="s">
        <v>27</v>
      </c>
      <c r="B40" s="10" t="n">
        <v>9500</v>
      </c>
      <c r="C40" s="10" t="n">
        <v>9500</v>
      </c>
      <c r="D40" s="10" t="n">
        <v>10500</v>
      </c>
    </row>
    <row r="41" customFormat="false" ht="15" hidden="false" customHeight="false" outlineLevel="0" collapsed="false">
      <c r="A41" s="9" t="s">
        <v>28</v>
      </c>
      <c r="B41" s="10" t="n">
        <v>7000</v>
      </c>
      <c r="C41" s="10" t="n">
        <v>4250</v>
      </c>
      <c r="D41" s="10" t="n">
        <v>5000</v>
      </c>
    </row>
    <row r="42" customFormat="false" ht="15" hidden="false" customHeight="false" outlineLevel="0" collapsed="false">
      <c r="A42" s="9" t="s">
        <v>29</v>
      </c>
      <c r="B42" s="10" t="n">
        <v>500</v>
      </c>
      <c r="C42" s="10" t="n">
        <v>500</v>
      </c>
      <c r="D42" s="10" t="n">
        <v>500</v>
      </c>
    </row>
    <row r="43" customFormat="false" ht="15" hidden="false" customHeight="false" outlineLevel="0" collapsed="false">
      <c r="A43" s="9" t="s">
        <v>30</v>
      </c>
      <c r="B43" s="10" t="n">
        <v>2500</v>
      </c>
      <c r="C43" s="10" t="n">
        <v>2500</v>
      </c>
      <c r="D43" s="10" t="n">
        <v>3500</v>
      </c>
    </row>
    <row r="44" customFormat="false" ht="15" hidden="false" customHeight="false" outlineLevel="0" collapsed="false">
      <c r="A44" s="9" t="s">
        <v>31</v>
      </c>
      <c r="B44" s="10" t="n">
        <v>5200</v>
      </c>
      <c r="C44" s="10" t="n">
        <v>5200</v>
      </c>
      <c r="D44" s="10" t="n">
        <v>5100</v>
      </c>
    </row>
    <row r="45" customFormat="false" ht="15" hidden="false" customHeight="false" outlineLevel="0" collapsed="false">
      <c r="A45" s="9" t="s">
        <v>32</v>
      </c>
      <c r="B45" s="10" t="n">
        <v>6200</v>
      </c>
      <c r="C45" s="10" t="n">
        <v>3500</v>
      </c>
      <c r="D45" s="10" t="n">
        <v>2500</v>
      </c>
    </row>
    <row r="46" customFormat="false" ht="15" hidden="false" customHeight="false" outlineLevel="0" collapsed="false">
      <c r="A46" s="9" t="s">
        <v>33</v>
      </c>
      <c r="B46" s="10" t="n">
        <v>16980</v>
      </c>
      <c r="C46" s="10" t="n">
        <v>21328</v>
      </c>
      <c r="D46" s="10" t="n">
        <v>18150</v>
      </c>
    </row>
    <row r="47" customFormat="false" ht="15" hidden="false" customHeight="false" outlineLevel="0" collapsed="false">
      <c r="A47" s="9" t="s">
        <v>34</v>
      </c>
      <c r="B47" s="10" t="n">
        <v>3500</v>
      </c>
      <c r="C47" s="10" t="n">
        <v>3700</v>
      </c>
      <c r="D47" s="10" t="n">
        <v>3700</v>
      </c>
    </row>
    <row r="48" customFormat="false" ht="15" hidden="false" customHeight="false" outlineLevel="0" collapsed="false">
      <c r="A48" s="9" t="s">
        <v>35</v>
      </c>
      <c r="B48" s="12" t="n">
        <v>25930</v>
      </c>
      <c r="C48" s="12" t="n">
        <v>15254</v>
      </c>
      <c r="D48" s="12" t="n">
        <v>34133</v>
      </c>
    </row>
    <row r="49" customFormat="false" ht="15" hidden="false" customHeight="false" outlineLevel="0" collapsed="false">
      <c r="A49" s="9" t="s">
        <v>36</v>
      </c>
      <c r="B49" s="10" t="n">
        <v>500</v>
      </c>
      <c r="C49" s="10" t="n">
        <v>500</v>
      </c>
      <c r="D49" s="10" t="n">
        <v>500</v>
      </c>
    </row>
    <row r="50" customFormat="false" ht="15" hidden="false" customHeight="false" outlineLevel="0" collapsed="false">
      <c r="A50" s="9" t="s">
        <v>37</v>
      </c>
      <c r="B50" s="10" t="n">
        <v>12500</v>
      </c>
      <c r="C50" s="10" t="n">
        <v>4000</v>
      </c>
      <c r="D50" s="10" t="n">
        <v>4500</v>
      </c>
    </row>
    <row r="51" customFormat="false" ht="15" hidden="false" customHeight="false" outlineLevel="0" collapsed="false">
      <c r="A51" s="9" t="s">
        <v>38</v>
      </c>
      <c r="B51" s="10" t="n">
        <v>10050</v>
      </c>
      <c r="C51" s="10" t="n">
        <v>6800</v>
      </c>
      <c r="D51" s="10" t="n">
        <v>6800</v>
      </c>
    </row>
    <row r="52" customFormat="false" ht="15" hidden="false" customHeight="false" outlineLevel="0" collapsed="false">
      <c r="A52" s="9" t="s">
        <v>39</v>
      </c>
      <c r="B52" s="10" t="n">
        <v>2300</v>
      </c>
      <c r="C52" s="10" t="n">
        <v>1950</v>
      </c>
      <c r="D52" s="10" t="n">
        <v>1800</v>
      </c>
    </row>
    <row r="53" customFormat="false" ht="15" hidden="false" customHeight="false" outlineLevel="0" collapsed="false">
      <c r="A53" s="9" t="s">
        <v>40</v>
      </c>
      <c r="B53" s="10" t="n">
        <v>0</v>
      </c>
      <c r="C53" s="10" t="n">
        <v>2500</v>
      </c>
      <c r="D53" s="10" t="n">
        <v>8000</v>
      </c>
    </row>
    <row r="54" customFormat="false" ht="15" hidden="false" customHeight="false" outlineLevel="0" collapsed="false">
      <c r="A54" s="9" t="s">
        <v>41</v>
      </c>
      <c r="B54" s="10" t="n">
        <v>1000</v>
      </c>
      <c r="C54" s="10" t="n">
        <v>500</v>
      </c>
      <c r="D54" s="10" t="n">
        <v>500</v>
      </c>
    </row>
    <row r="55" customFormat="false" ht="15.75" hidden="false" customHeight="false" outlineLevel="0" collapsed="false">
      <c r="A55" s="7" t="s">
        <v>42</v>
      </c>
      <c r="B55" s="24" t="n">
        <f aca="false">SUM(B32:B54)</f>
        <v>405298</v>
      </c>
      <c r="C55" s="24" t="n">
        <f aca="false">SUM(C32:C54)</f>
        <v>333762</v>
      </c>
      <c r="D55" s="24" t="n">
        <f aca="false">SUM(D32:D54)</f>
        <v>339100</v>
      </c>
      <c r="G55" s="23"/>
    </row>
    <row r="56" customFormat="false" ht="15.75" hidden="false" customHeight="false" outlineLevel="0" collapsed="false">
      <c r="A56" s="7"/>
      <c r="B56" s="11"/>
      <c r="C56" s="11"/>
      <c r="D56" s="11"/>
    </row>
    <row r="57" customFormat="false" ht="15.75" hidden="false" customHeight="false" outlineLevel="0" collapsed="false">
      <c r="A57" s="7" t="s">
        <v>43</v>
      </c>
      <c r="B57" s="11" t="n">
        <v>75600</v>
      </c>
      <c r="C57" s="11" t="n">
        <v>75600</v>
      </c>
      <c r="D57" s="11" t="n">
        <v>75600</v>
      </c>
    </row>
    <row r="58" customFormat="false" ht="15.75" hidden="false" customHeight="false" outlineLevel="0" collapsed="false">
      <c r="A58" s="7" t="s">
        <v>44</v>
      </c>
      <c r="B58" s="11" t="n">
        <v>100000</v>
      </c>
      <c r="C58" s="11" t="n">
        <v>20000</v>
      </c>
      <c r="D58" s="11" t="n">
        <v>45000</v>
      </c>
    </row>
    <row r="59" customFormat="false" ht="15.75" hidden="false" customHeight="false" outlineLevel="0" collapsed="false">
      <c r="A59" s="7"/>
      <c r="B59" s="11"/>
      <c r="C59" s="11"/>
      <c r="D59" s="11"/>
    </row>
    <row r="60" customFormat="false" ht="15.75" hidden="false" customHeight="false" outlineLevel="0" collapsed="false">
      <c r="A60" s="7" t="s">
        <v>45</v>
      </c>
      <c r="B60" s="11" t="n">
        <v>36430</v>
      </c>
      <c r="C60" s="11" t="n">
        <v>29038</v>
      </c>
      <c r="D60" s="11" t="n">
        <v>30000</v>
      </c>
    </row>
    <row r="61" customFormat="false" ht="15.75" hidden="false" customHeight="false" outlineLevel="0" collapsed="false">
      <c r="A61" s="7"/>
      <c r="B61" s="11"/>
      <c r="C61" s="11"/>
      <c r="D61" s="11"/>
    </row>
    <row r="62" customFormat="false" ht="15.75" hidden="false" customHeight="false" outlineLevel="0" collapsed="false">
      <c r="A62" s="17" t="s">
        <v>46</v>
      </c>
      <c r="B62" s="25" t="n">
        <f aca="false">B55+B57+B58+B60</f>
        <v>617328</v>
      </c>
      <c r="C62" s="25" t="n">
        <f aca="false">C55+C57+C58+C60</f>
        <v>458400</v>
      </c>
      <c r="D62" s="25" t="n">
        <f aca="false">D55+D57+D58+D60</f>
        <v>489700</v>
      </c>
    </row>
  </sheetData>
  <mergeCells count="4">
    <mergeCell ref="A6:D6"/>
    <mergeCell ref="A9:D9"/>
    <mergeCell ref="A29:D29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3:44:11Z</dcterms:created>
  <dc:creator>ADMINISNTRADOR</dc:creator>
  <dc:description/>
  <dc:language>en-US</dc:language>
  <cp:lastModifiedBy>Sescoop</cp:lastModifiedBy>
  <cp:lastPrinted>2021-12-01T12:07:21Z</cp:lastPrinted>
  <dcterms:modified xsi:type="dcterms:W3CDTF">2022-11-14T18:39:55Z</dcterms:modified>
  <cp:revision>0</cp:revision>
  <dc:subject/>
  <dc:title/>
</cp:coreProperties>
</file>